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Α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Πράξη 24/ 2-9-2025</t>
  </si>
  <si>
    <t xml:space="preserve">ΑΡΣΗ ΥΠΕΡΑΡΙΘΜΙΑΣ</t>
  </si>
  <si>
    <t xml:space="preserve">ΣΧΟΛΙΚΗ ΜΟΝΑΔΑ </t>
  </si>
  <si>
    <t xml:space="preserve">ΑΜ</t>
  </si>
  <si>
    <t xml:space="preserve">ΟΝ/ΜΟ</t>
  </si>
  <si>
    <t xml:space="preserve">ΜΟΡΙΑ ΜΕΤΑΘΕΣΗΣ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έγιστα μόρια</t>
  </si>
  <si>
    <t xml:space="preserve">ΤΟΠΟΘΕΤΗΣΗ </t>
  </si>
  <si>
    <t xml:space="preserve">ΕΠΑΝΑΤΟΠΟΘΕΤΗΣΗ ΑΡΣΗ ΥΠΕΡΑΡΙΘΜΙΑΣ</t>
  </si>
  <si>
    <t xml:space="preserve">ΤΕ ΝΓ 3ο ΚΟΖΑΝΗΣ</t>
  </si>
  <si>
    <t xml:space="preserve">Γκιούρα Μαρία </t>
  </si>
  <si>
    <t xml:space="preserve">ΚΟΖΑΝΗΣ</t>
  </si>
  <si>
    <t xml:space="preserve">ΕΙΔΙΚΟ ΝΓ ΚΟΖΑ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Κανονικό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3.7"/>
    <col collapsed="false" customWidth="true" hidden="false" outlineLevel="0" max="16" min="16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3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3" t="s">
        <v>16</v>
      </c>
      <c r="P3" s="3" t="s">
        <v>17</v>
      </c>
    </row>
    <row r="4" customFormat="false" ht="24" hidden="false" customHeight="false" outlineLevel="0" collapsed="false">
      <c r="A4" s="5" t="s">
        <v>18</v>
      </c>
      <c r="B4" s="6" t="n">
        <v>722072</v>
      </c>
      <c r="C4" s="6" t="s">
        <v>19</v>
      </c>
      <c r="D4" s="6" t="n">
        <v>61.57</v>
      </c>
      <c r="E4" s="7" t="n">
        <v>4</v>
      </c>
      <c r="F4" s="6" t="s">
        <v>20</v>
      </c>
      <c r="G4" s="6" t="n">
        <v>4</v>
      </c>
      <c r="H4" s="6" t="s">
        <v>20</v>
      </c>
      <c r="I4" s="8" t="n">
        <f aca="false">IF(AND(F4="ΕΟΡΔΑΙΑΣ",H4="ΕΟΡΔΑΙΑΣ"),SUM(D4,E4,G4),IF(F4="ΕΟΡΔΑΙΑΣ",SUM(D4,E4),0)+IF(H4="ΕΟΡΔΑΙΑΣ",SUM(D4,G4),0))</f>
        <v>0</v>
      </c>
      <c r="J4" s="8" t="n">
        <f aca="false">IF(AND(F4="ΚΟΖΑΝΗΣ",H4="ΚΟΖΑΝΗΣ"),SUM(D4,E4,G4),IF(F4="ΚΟΖΑΝΗΣ",SUM(D4,E4),0)+IF(H4="ΚΟΖΑΝΗΣ",SUM(D4,G4),0))</f>
        <v>69.57</v>
      </c>
      <c r="K4" s="8" t="n">
        <f aca="false">IF(AND(F4="ΒΟΙΟΥ",H4="ΒΟΙΟΥ"),SUM(D4,E4,G4),IF(F4="ΒΟΙΟΥ",SUM(D4,E4),0)+IF(H4="ΒΟΙΟΥ",SUM(D4,G4),0))</f>
        <v>0</v>
      </c>
      <c r="L4" s="8" t="n">
        <f aca="false">IF(AND($F4="ΣΕΡΒΙΩΝ",$H4="ΣΕΡΒΙΩΝ"),SUM($D4,$E4,$G4),IF($F4="ΣΕΡΒΙΩΝ",SUM($D4,$E4),0)+IF($H4="ΣΕΡΒΙΩΝ",SUM($D4,$G4),0))</f>
        <v>0</v>
      </c>
      <c r="M4" s="8" t="n">
        <f aca="false">IF(AND($F4="ΒΕΛΒΕΝΤΟΥ",$H4="ΒΕΛΒΕΝΤΟΥ"),SUM($D4,$E4,$G4),IF($F4="ΒΕΛΒΕΝΤΟΥ",SUM($D4,$E4),0)+IF($H4="ΒΕΛΒΕΝΤΟΥ",SUM($D4,$G4),0))</f>
        <v>0</v>
      </c>
      <c r="N4" s="9" t="n">
        <f aca="false">MAX(I4:M4,D4)</f>
        <v>69.57</v>
      </c>
      <c r="O4" s="10" t="s">
        <v>21</v>
      </c>
      <c r="P4" s="5" t="s">
        <v>18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5-09-02T11:59:24Z</dcterms:modified>
  <cp:revision>0</cp:revision>
  <dc:subject/>
  <dc:title/>
</cp:coreProperties>
</file>